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64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3">
  <si>
    <t xml:space="preserve">            BỘ GIÁO DỤC &amp; ĐÀO TẠO</t>
  </si>
  <si>
    <t xml:space="preserve">DANH SÁCH SINH VIÊN DỰ THI KTHP * KHOÁ T14TPM</t>
  </si>
  <si>
    <t xml:space="preserve">            TRƯỜNG ĐHDL DUY TÂN</t>
  </si>
  <si>
    <t xml:space="preserve">MÔN : THÍ NGHIỆM VẬT LÝ ĐẠI CƯƠNG A1 * SỐ TC : 1</t>
  </si>
  <si>
    <t xml:space="preserve">MÃ MÔN: PHY 101</t>
  </si>
  <si>
    <t xml:space="preserve">Học kỳ : 2</t>
  </si>
  <si>
    <t xml:space="preserve">Thời gian :  28/11/2009 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NGUYỄN VĂN </t>
  </si>
  <si>
    <t xml:space="preserve">MẠNH</t>
  </si>
  <si>
    <t xml:space="preserve">T14TPM1</t>
  </si>
  <si>
    <t xml:space="preserve">Bảy Phẩy Một</t>
  </si>
  <si>
    <t xml:space="preserve">Lê Thế</t>
  </si>
  <si>
    <t xml:space="preserve">An</t>
  </si>
  <si>
    <t xml:space="preserve">P</t>
  </si>
  <si>
    <t xml:space="preserve">Không</t>
  </si>
  <si>
    <t xml:space="preserve">NỢ HP</t>
  </si>
  <si>
    <t xml:space="preserve">Phạm Minh</t>
  </si>
  <si>
    <t xml:space="preserve">BảyPhẩy Sáu</t>
  </si>
  <si>
    <t xml:space="preserve">Phan Từ</t>
  </si>
  <si>
    <t xml:space="preserve">Biển</t>
  </si>
  <si>
    <t xml:space="preserve">Hồ Công</t>
  </si>
  <si>
    <t xml:space="preserve">Bữu</t>
  </si>
  <si>
    <t xml:space="preserve">Một</t>
  </si>
  <si>
    <t xml:space="preserve">Trần Văn</t>
  </si>
  <si>
    <t xml:space="preserve">Chinh</t>
  </si>
  <si>
    <t xml:space="preserve">Năm Phẩy Tám</t>
  </si>
  <si>
    <t xml:space="preserve">Đỗ Văn</t>
  </si>
  <si>
    <t xml:space="preserve">Cơ</t>
  </si>
  <si>
    <t xml:space="preserve">NỢ 1600(HK1)</t>
  </si>
  <si>
    <t xml:space="preserve">Từ Duy</t>
  </si>
  <si>
    <t xml:space="preserve">Cường</t>
  </si>
  <si>
    <t xml:space="preserve">Sáu  Phẩy Tám</t>
  </si>
  <si>
    <t xml:space="preserve">Nguyễn Văn</t>
  </si>
  <si>
    <t xml:space="preserve">Võ Văn</t>
  </si>
  <si>
    <t xml:space="preserve">Đạt</t>
  </si>
  <si>
    <t xml:space="preserve">Năm Phẩy Bốn</t>
  </si>
  <si>
    <t xml:space="preserve">Huỳnh Hoàng</t>
  </si>
  <si>
    <t xml:space="preserve">Đông</t>
  </si>
  <si>
    <t xml:space="preserve">Không Phẩy Năm</t>
  </si>
  <si>
    <t xml:space="preserve">Dự</t>
  </si>
  <si>
    <t xml:space="preserve">Ngô Thị Mỹ</t>
  </si>
  <si>
    <t xml:space="preserve">Dung</t>
  </si>
  <si>
    <t xml:space="preserve">Sáu  Phẩy Ba</t>
  </si>
  <si>
    <t xml:space="preserve">Cao Thị Thu</t>
  </si>
  <si>
    <t xml:space="preserve">Hiền</t>
  </si>
  <si>
    <t xml:space="preserve">Sáu Phẩy Một</t>
  </si>
  <si>
    <t xml:space="preserve">Phạm Hưng</t>
  </si>
  <si>
    <t xml:space="preserve">Hoàng</t>
  </si>
  <si>
    <t xml:space="preserve">Lê Khắc Quang</t>
  </si>
  <si>
    <t xml:space="preserve">Khoa</t>
  </si>
  <si>
    <t xml:space="preserve">Kiên</t>
  </si>
  <si>
    <t xml:space="preserve">Phan Văn</t>
  </si>
  <si>
    <t xml:space="preserve">Liên</t>
  </si>
  <si>
    <t xml:space="preserve">Tám Phẩy Một</t>
  </si>
  <si>
    <t xml:space="preserve">Nguyễn Thành</t>
  </si>
  <si>
    <t xml:space="preserve">Long</t>
  </si>
  <si>
    <t xml:space="preserve">Võ Thị</t>
  </si>
  <si>
    <t xml:space="preserve">Luyên</t>
  </si>
  <si>
    <t xml:space="preserve">Thái Văn</t>
  </si>
  <si>
    <t xml:space="preserve">Mạnh</t>
  </si>
  <si>
    <t xml:space="preserve">Bảy Phẩy Ba</t>
  </si>
  <si>
    <t xml:space="preserve">Nguyễn Quang</t>
  </si>
  <si>
    <t xml:space="preserve">Minh</t>
  </si>
  <si>
    <t xml:space="preserve">Hồ Thanh</t>
  </si>
  <si>
    <t xml:space="preserve">Nam</t>
  </si>
  <si>
    <t xml:space="preserve">Nguyễn Việt</t>
  </si>
  <si>
    <t xml:space="preserve">Phạm Đình</t>
  </si>
  <si>
    <t xml:space="preserve">Ninh</t>
  </si>
  <si>
    <t xml:space="preserve">Bảy Phẩy Bốn</t>
  </si>
  <si>
    <t xml:space="preserve">Nguyễn</t>
  </si>
  <si>
    <t xml:space="preserve">Phúc</t>
  </si>
  <si>
    <t xml:space="preserve">Sáu Phẩy Sáu</t>
  </si>
  <si>
    <t xml:space="preserve">Nguyễn Tấn</t>
  </si>
  <si>
    <t xml:space="preserve">Phương</t>
  </si>
  <si>
    <t xml:space="preserve">Sáu Phẩy Chín</t>
  </si>
  <si>
    <t xml:space="preserve">Nguyễn Đình</t>
  </si>
  <si>
    <t xml:space="preserve">Năm Phẩy Sáu</t>
  </si>
  <si>
    <t xml:space="preserve">Ngô Trang Anh</t>
  </si>
  <si>
    <t xml:space="preserve">Quân</t>
  </si>
  <si>
    <t xml:space="preserve">Đỗ Lã Thuyên</t>
  </si>
  <si>
    <t xml:space="preserve">Quốc</t>
  </si>
  <si>
    <t xml:space="preserve">Võ Ngọc</t>
  </si>
  <si>
    <t xml:space="preserve">Sơn</t>
  </si>
  <si>
    <t xml:space="preserve">Phan Đoàn Việt</t>
  </si>
  <si>
    <t xml:space="preserve">Sỹ</t>
  </si>
  <si>
    <t xml:space="preserve">Tài</t>
  </si>
  <si>
    <t xml:space="preserve">Bảy Phẩy Chín</t>
  </si>
  <si>
    <t xml:space="preserve">Nguyễn Thanh</t>
  </si>
  <si>
    <t xml:space="preserve">Tâm</t>
  </si>
  <si>
    <t xml:space="preserve">Nguyễn Hồng</t>
  </si>
  <si>
    <t xml:space="preserve">Thạch</t>
  </si>
  <si>
    <t xml:space="preserve">Tám Phẩy Bốn</t>
  </si>
  <si>
    <t xml:space="preserve">Đỗ Hùng</t>
  </si>
  <si>
    <t xml:space="preserve">Thanh</t>
  </si>
  <si>
    <t xml:space="preserve">Phạm Quốc</t>
  </si>
  <si>
    <t xml:space="preserve">Thịnh</t>
  </si>
  <si>
    <t xml:space="preserve">Trần Đình</t>
  </si>
  <si>
    <t xml:space="preserve">Thọ</t>
  </si>
  <si>
    <t xml:space="preserve">Sáu Phẩy Bốn</t>
  </si>
  <si>
    <t xml:space="preserve">Nguyễn Trường</t>
  </si>
  <si>
    <t xml:space="preserve">Đặng Thị</t>
  </si>
  <si>
    <t xml:space="preserve">Thu</t>
  </si>
  <si>
    <t xml:space="preserve">Nguyễn Xuân Thương</t>
  </si>
  <si>
    <t xml:space="preserve">Tiệp</t>
  </si>
  <si>
    <t xml:space="preserve">Huỳnh Quốc</t>
  </si>
  <si>
    <t xml:space="preserve">Tuấn</t>
  </si>
  <si>
    <t xml:space="preserve">Nguyễn Hữu</t>
  </si>
  <si>
    <t xml:space="preserve">Vinh</t>
  </si>
  <si>
    <t xml:space="preserve">Vĩ</t>
  </si>
  <si>
    <t xml:space="preserve">Ba</t>
  </si>
  <si>
    <t xml:space="preserve">Nguyễn Hoàng</t>
  </si>
  <si>
    <t xml:space="preserve">Vỹ</t>
  </si>
  <si>
    <t xml:space="preserve">Phan Thị</t>
  </si>
  <si>
    <t xml:space="preserve">Yến</t>
  </si>
  <si>
    <t xml:space="preserve">Đức</t>
  </si>
  <si>
    <t xml:space="preserve">Năm Phẩy Hai</t>
  </si>
  <si>
    <t xml:space="preserve">Lê Nguyễn Tha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12/2009</t>
  </si>
  <si>
    <t xml:space="preserve">NGƯỜI LẬP</t>
  </si>
  <si>
    <t xml:space="preserve">NGƯỜI KIỂM TRA</t>
  </si>
  <si>
    <t xml:space="preserve">      LAÎNH ÂAÛO KHOA</t>
  </si>
  <si>
    <t xml:space="preserve">PHÒNG ĐÀO TẠO</t>
  </si>
  <si>
    <t xml:space="preserve">     (kyï vaì ghi roî hoü tãn)</t>
  </si>
  <si>
    <t xml:space="preserve">    (kyï vaì ghi roî hoü tãn)</t>
  </si>
  <si>
    <t xml:space="preserve">NGUYỄN TRỌNG TUỆ                    NGUYỄN PHÚC MINH TÚ                                                                              NGUYỄN ÂN                        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.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VNtimes new roman"/>
      <family val="2"/>
    </font>
    <font>
      <b val="true"/>
      <i val="true"/>
      <sz val="10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2</xdr:col>
      <xdr:colOff>1519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50400" y="0"/>
          <a:ext cx="3826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E:/1.DIEM%20KHOA%20CNTT/2.&#272;I&#7874;M%20THI%20T&#7914;NG%20M&#212;N/T14TPM/HK2/TH&#205;%20NGHI&#7878;M%20V&#7852;T%20L&#221;%20&#272;&#7840;I%20C&#431;&#416;NG%201%20-%20T14TPM(HK2)%20-%20L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T62" activeCellId="0" sqref="T6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2" width="11.13"/>
    <col collapsed="false" customWidth="true" hidden="false" outlineLevel="0" max="4" min="4" style="3" width="14.41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7.99"/>
    <col collapsed="false" customWidth="true" hidden="false" outlineLevel="0" max="10" min="8" style="6" width="4.14"/>
    <col collapsed="false" customWidth="true" hidden="true" outlineLevel="0" max="11" min="11" style="6" width="4.14"/>
    <col collapsed="false" customWidth="true" hidden="false" outlineLevel="0" max="14" min="12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42"/>
    <col collapsed="false" customWidth="true" hidden="false" outlineLevel="0" max="19" min="19" style="2" width="11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false" outlineLevel="0" collapsed="false">
      <c r="B2" s="8" t="s">
        <v>2</v>
      </c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0" customFormat="true" ht="14.25" hidden="false" customHeight="false" outlineLevel="0" collapsed="false">
      <c r="B3" s="11"/>
      <c r="C3" s="11"/>
      <c r="D3" s="12"/>
      <c r="E3" s="13"/>
      <c r="F3" s="9"/>
      <c r="G3" s="11"/>
      <c r="H3" s="11"/>
      <c r="I3" s="11"/>
      <c r="J3" s="11"/>
      <c r="K3" s="11"/>
      <c r="L3" s="11" t="s">
        <v>4</v>
      </c>
      <c r="M3" s="11"/>
      <c r="N3" s="11"/>
      <c r="O3" s="11"/>
      <c r="P3" s="11"/>
      <c r="Q3" s="14" t="s">
        <v>5</v>
      </c>
      <c r="R3" s="14"/>
      <c r="S3" s="2"/>
    </row>
    <row r="4" s="10" customFormat="true" ht="15" hidden="false" customHeight="false" outlineLevel="0" collapsed="false">
      <c r="B4" s="15" t="s">
        <v>6</v>
      </c>
      <c r="C4" s="14"/>
      <c r="D4" s="16"/>
      <c r="E4" s="13"/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4" t="s">
        <v>7</v>
      </c>
      <c r="R4" s="14"/>
      <c r="S4" s="2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17" t="n">
        <v>4</v>
      </c>
      <c r="F5" s="18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6" t="n">
        <v>19</v>
      </c>
      <c r="S5" s="2" t="n">
        <v>20</v>
      </c>
    </row>
    <row r="6" s="10" customFormat="true" ht="15" hidden="false" customHeight="true" outlineLevel="0" collapsed="false">
      <c r="B6" s="19" t="s">
        <v>8</v>
      </c>
      <c r="C6" s="20" t="s">
        <v>9</v>
      </c>
      <c r="D6" s="21" t="s">
        <v>10</v>
      </c>
      <c r="E6" s="22" t="s">
        <v>11</v>
      </c>
      <c r="F6" s="20"/>
      <c r="G6" s="20" t="s">
        <v>12</v>
      </c>
      <c r="H6" s="23" t="s">
        <v>13</v>
      </c>
      <c r="I6" s="23"/>
      <c r="J6" s="23"/>
      <c r="K6" s="23"/>
      <c r="L6" s="23"/>
      <c r="M6" s="23"/>
      <c r="N6" s="23"/>
      <c r="O6" s="23"/>
      <c r="P6" s="23"/>
      <c r="Q6" s="20" t="s">
        <v>14</v>
      </c>
      <c r="R6" s="20"/>
      <c r="S6" s="20" t="s">
        <v>15</v>
      </c>
    </row>
    <row r="7" s="25" customFormat="true" ht="15" hidden="false" customHeight="true" outlineLevel="0" collapsed="false">
      <c r="A7" s="24" t="s">
        <v>8</v>
      </c>
      <c r="B7" s="19"/>
      <c r="C7" s="20"/>
      <c r="D7" s="21"/>
      <c r="E7" s="22"/>
      <c r="F7" s="20"/>
      <c r="G7" s="20"/>
      <c r="H7" s="20" t="s">
        <v>16</v>
      </c>
      <c r="I7" s="20" t="s">
        <v>17</v>
      </c>
      <c r="J7" s="20" t="s">
        <v>18</v>
      </c>
      <c r="K7" s="20" t="s">
        <v>19</v>
      </c>
      <c r="L7" s="20" t="s">
        <v>20</v>
      </c>
      <c r="M7" s="20" t="s">
        <v>21</v>
      </c>
      <c r="N7" s="20" t="s">
        <v>22</v>
      </c>
      <c r="O7" s="20" t="s">
        <v>23</v>
      </c>
      <c r="P7" s="20" t="s">
        <v>24</v>
      </c>
      <c r="Q7" s="20"/>
      <c r="R7" s="20"/>
      <c r="S7" s="20"/>
    </row>
    <row r="8" s="29" customFormat="true" ht="15" hidden="false" customHeight="true" outlineLevel="0" collapsed="false">
      <c r="A8" s="24"/>
      <c r="B8" s="19"/>
      <c r="C8" s="20"/>
      <c r="D8" s="21"/>
      <c r="E8" s="22"/>
      <c r="F8" s="20"/>
      <c r="G8" s="20"/>
      <c r="H8" s="26" t="n">
        <v>0.2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.3</v>
      </c>
      <c r="O8" s="26" t="n">
        <v>0</v>
      </c>
      <c r="P8" s="26" t="n">
        <v>0.5</v>
      </c>
      <c r="Q8" s="27" t="s">
        <v>25</v>
      </c>
      <c r="R8" s="28" t="s">
        <v>26</v>
      </c>
      <c r="S8" s="20"/>
    </row>
    <row r="9" s="37" customFormat="true" ht="20.1" hidden="false" customHeight="true" outlineLevel="0" collapsed="false">
      <c r="A9" s="30" t="n">
        <v>1</v>
      </c>
      <c r="B9" s="31" t="n">
        <v>1</v>
      </c>
      <c r="C9" s="31" t="n">
        <v>132130120</v>
      </c>
      <c r="D9" s="32" t="s">
        <v>27</v>
      </c>
      <c r="E9" s="33" t="s">
        <v>28</v>
      </c>
      <c r="F9" s="31" t="s">
        <v>29</v>
      </c>
      <c r="G9" s="31" t="s">
        <v>29</v>
      </c>
      <c r="H9" s="31" t="n">
        <v>10</v>
      </c>
      <c r="I9" s="31"/>
      <c r="J9" s="31"/>
      <c r="K9" s="31"/>
      <c r="L9" s="31"/>
      <c r="M9" s="31"/>
      <c r="N9" s="31" t="n">
        <v>7</v>
      </c>
      <c r="O9" s="31"/>
      <c r="P9" s="31" t="n">
        <v>6</v>
      </c>
      <c r="Q9" s="34" t="n">
        <v>7.1</v>
      </c>
      <c r="R9" s="35" t="s">
        <v>30</v>
      </c>
      <c r="S9" s="36" t="n">
        <v>0</v>
      </c>
    </row>
    <row r="10" s="37" customFormat="true" ht="20.1" hidden="false" customHeight="true" outlineLevel="0" collapsed="false">
      <c r="A10" s="30" t="n">
        <v>2</v>
      </c>
      <c r="B10" s="31" t="n">
        <v>2</v>
      </c>
      <c r="C10" s="31" t="n">
        <v>142120652</v>
      </c>
      <c r="D10" s="32" t="s">
        <v>31</v>
      </c>
      <c r="E10" s="33" t="s">
        <v>32</v>
      </c>
      <c r="F10" s="31" t="s">
        <v>29</v>
      </c>
      <c r="G10" s="31" t="s">
        <v>29</v>
      </c>
      <c r="H10" s="31" t="n">
        <v>0</v>
      </c>
      <c r="I10" s="31"/>
      <c r="J10" s="31"/>
      <c r="K10" s="31"/>
      <c r="L10" s="31"/>
      <c r="M10" s="31"/>
      <c r="N10" s="31" t="n">
        <v>0</v>
      </c>
      <c r="O10" s="31"/>
      <c r="P10" s="31" t="s">
        <v>33</v>
      </c>
      <c r="Q10" s="34" t="n">
        <v>0</v>
      </c>
      <c r="R10" s="35" t="s">
        <v>34</v>
      </c>
      <c r="S10" s="36" t="s">
        <v>35</v>
      </c>
    </row>
    <row r="11" s="37" customFormat="true" ht="20.1" hidden="false" customHeight="true" outlineLevel="0" collapsed="false">
      <c r="A11" s="30" t="n">
        <v>3</v>
      </c>
      <c r="B11" s="31" t="n">
        <v>3</v>
      </c>
      <c r="C11" s="31" t="n">
        <v>142120653</v>
      </c>
      <c r="D11" s="32" t="s">
        <v>36</v>
      </c>
      <c r="E11" s="33" t="s">
        <v>32</v>
      </c>
      <c r="F11" s="31" t="s">
        <v>29</v>
      </c>
      <c r="G11" s="31" t="s">
        <v>29</v>
      </c>
      <c r="H11" s="31" t="n">
        <v>10</v>
      </c>
      <c r="I11" s="31"/>
      <c r="J11" s="31"/>
      <c r="K11" s="31"/>
      <c r="L11" s="31"/>
      <c r="M11" s="31"/>
      <c r="N11" s="31" t="n">
        <v>7</v>
      </c>
      <c r="O11" s="31"/>
      <c r="P11" s="31" t="n">
        <v>7</v>
      </c>
      <c r="Q11" s="34" t="n">
        <v>7.6</v>
      </c>
      <c r="R11" s="35" t="s">
        <v>37</v>
      </c>
      <c r="S11" s="36" t="n">
        <v>0</v>
      </c>
    </row>
    <row r="12" s="37" customFormat="true" ht="20.1" hidden="false" customHeight="true" outlineLevel="0" collapsed="false">
      <c r="A12" s="30" t="n">
        <v>4</v>
      </c>
      <c r="B12" s="31" t="n">
        <v>4</v>
      </c>
      <c r="C12" s="31" t="n">
        <v>142120654</v>
      </c>
      <c r="D12" s="32" t="s">
        <v>38</v>
      </c>
      <c r="E12" s="33" t="s">
        <v>39</v>
      </c>
      <c r="F12" s="31" t="s">
        <v>29</v>
      </c>
      <c r="G12" s="31" t="s">
        <v>29</v>
      </c>
      <c r="H12" s="31" t="n">
        <v>10</v>
      </c>
      <c r="I12" s="31"/>
      <c r="J12" s="31"/>
      <c r="K12" s="31"/>
      <c r="L12" s="31"/>
      <c r="M12" s="31"/>
      <c r="N12" s="31" t="n">
        <v>7</v>
      </c>
      <c r="O12" s="31"/>
      <c r="P12" s="31" t="n">
        <v>6</v>
      </c>
      <c r="Q12" s="34" t="n">
        <v>7.1</v>
      </c>
      <c r="R12" s="35" t="s">
        <v>30</v>
      </c>
      <c r="S12" s="36" t="n">
        <v>0</v>
      </c>
    </row>
    <row r="13" s="37" customFormat="true" ht="20.1" hidden="false" customHeight="true" outlineLevel="0" collapsed="false">
      <c r="A13" s="30" t="n">
        <v>5</v>
      </c>
      <c r="B13" s="31" t="n">
        <v>5</v>
      </c>
      <c r="C13" s="31" t="n">
        <v>142120655</v>
      </c>
      <c r="D13" s="32" t="s">
        <v>40</v>
      </c>
      <c r="E13" s="33" t="s">
        <v>41</v>
      </c>
      <c r="F13" s="31" t="s">
        <v>29</v>
      </c>
      <c r="G13" s="31" t="s">
        <v>29</v>
      </c>
      <c r="H13" s="31" t="n">
        <v>5</v>
      </c>
      <c r="I13" s="31"/>
      <c r="J13" s="31"/>
      <c r="K13" s="31"/>
      <c r="L13" s="31"/>
      <c r="M13" s="31"/>
      <c r="N13" s="31" t="n">
        <v>0</v>
      </c>
      <c r="O13" s="31"/>
      <c r="P13" s="31" t="n">
        <v>0</v>
      </c>
      <c r="Q13" s="34" t="n">
        <v>1</v>
      </c>
      <c r="R13" s="35" t="s">
        <v>42</v>
      </c>
      <c r="S13" s="36" t="n">
        <v>0</v>
      </c>
    </row>
    <row r="14" s="37" customFormat="true" ht="20.1" hidden="false" customHeight="true" outlineLevel="0" collapsed="false">
      <c r="A14" s="30" t="n">
        <v>6</v>
      </c>
      <c r="B14" s="31" t="n">
        <v>6</v>
      </c>
      <c r="C14" s="31" t="n">
        <v>142120656</v>
      </c>
      <c r="D14" s="32" t="s">
        <v>43</v>
      </c>
      <c r="E14" s="33" t="s">
        <v>44</v>
      </c>
      <c r="F14" s="31" t="s">
        <v>29</v>
      </c>
      <c r="G14" s="31" t="s">
        <v>29</v>
      </c>
      <c r="H14" s="31" t="n">
        <v>10</v>
      </c>
      <c r="I14" s="31"/>
      <c r="J14" s="31"/>
      <c r="K14" s="31"/>
      <c r="L14" s="31"/>
      <c r="M14" s="31"/>
      <c r="N14" s="31" t="n">
        <v>6</v>
      </c>
      <c r="O14" s="31"/>
      <c r="P14" s="31" t="n">
        <v>4</v>
      </c>
      <c r="Q14" s="34" t="n">
        <v>5.8</v>
      </c>
      <c r="R14" s="35" t="s">
        <v>45</v>
      </c>
      <c r="S14" s="36" t="n">
        <v>0</v>
      </c>
    </row>
    <row r="15" s="37" customFormat="true" ht="20.1" hidden="false" customHeight="true" outlineLevel="0" collapsed="false">
      <c r="A15" s="30" t="n">
        <v>7</v>
      </c>
      <c r="B15" s="31" t="n">
        <v>7</v>
      </c>
      <c r="C15" s="31" t="n">
        <v>142120657</v>
      </c>
      <c r="D15" s="32" t="s">
        <v>46</v>
      </c>
      <c r="E15" s="33" t="s">
        <v>47</v>
      </c>
      <c r="F15" s="31" t="s">
        <v>29</v>
      </c>
      <c r="G15" s="31" t="s">
        <v>29</v>
      </c>
      <c r="H15" s="31" t="n">
        <v>10</v>
      </c>
      <c r="I15" s="31"/>
      <c r="J15" s="31"/>
      <c r="K15" s="31"/>
      <c r="L15" s="31"/>
      <c r="M15" s="31"/>
      <c r="N15" s="31" t="n">
        <v>6</v>
      </c>
      <c r="O15" s="31"/>
      <c r="P15" s="31" t="s">
        <v>33</v>
      </c>
      <c r="Q15" s="34" t="n">
        <v>0</v>
      </c>
      <c r="R15" s="35" t="s">
        <v>34</v>
      </c>
      <c r="S15" s="36" t="s">
        <v>48</v>
      </c>
    </row>
    <row r="16" s="37" customFormat="true" ht="20.1" hidden="false" customHeight="true" outlineLevel="0" collapsed="false">
      <c r="A16" s="30" t="n">
        <v>8</v>
      </c>
      <c r="B16" s="31" t="n">
        <v>8</v>
      </c>
      <c r="C16" s="31" t="n">
        <v>142120658</v>
      </c>
      <c r="D16" s="32" t="s">
        <v>49</v>
      </c>
      <c r="E16" s="33" t="s">
        <v>50</v>
      </c>
      <c r="F16" s="31" t="s">
        <v>29</v>
      </c>
      <c r="G16" s="31" t="s">
        <v>29</v>
      </c>
      <c r="H16" s="31" t="n">
        <v>10</v>
      </c>
      <c r="I16" s="31"/>
      <c r="J16" s="31"/>
      <c r="K16" s="31"/>
      <c r="L16" s="31"/>
      <c r="M16" s="31"/>
      <c r="N16" s="31" t="n">
        <v>6</v>
      </c>
      <c r="O16" s="31"/>
      <c r="P16" s="31" t="n">
        <v>6</v>
      </c>
      <c r="Q16" s="34" t="n">
        <v>6.8</v>
      </c>
      <c r="R16" s="35" t="s">
        <v>51</v>
      </c>
      <c r="S16" s="36" t="n">
        <v>0</v>
      </c>
    </row>
    <row r="17" s="37" customFormat="true" ht="20.1" hidden="false" customHeight="true" outlineLevel="0" collapsed="false">
      <c r="A17" s="30" t="n">
        <v>9</v>
      </c>
      <c r="B17" s="31" t="n">
        <v>9</v>
      </c>
      <c r="C17" s="31" t="n">
        <v>142120659</v>
      </c>
      <c r="D17" s="32" t="s">
        <v>52</v>
      </c>
      <c r="E17" s="33" t="s">
        <v>50</v>
      </c>
      <c r="F17" s="31" t="s">
        <v>29</v>
      </c>
      <c r="G17" s="31" t="s">
        <v>29</v>
      </c>
      <c r="H17" s="31" t="n">
        <v>10</v>
      </c>
      <c r="I17" s="31"/>
      <c r="J17" s="31"/>
      <c r="K17" s="31"/>
      <c r="L17" s="31"/>
      <c r="M17" s="31"/>
      <c r="N17" s="31" t="n">
        <v>6</v>
      </c>
      <c r="O17" s="31"/>
      <c r="P17" s="31" t="n">
        <v>6</v>
      </c>
      <c r="Q17" s="34" t="n">
        <v>6.8</v>
      </c>
      <c r="R17" s="35" t="s">
        <v>51</v>
      </c>
      <c r="S17" s="36" t="n">
        <v>0</v>
      </c>
    </row>
    <row r="18" s="37" customFormat="true" ht="20.1" hidden="false" customHeight="true" outlineLevel="0" collapsed="false">
      <c r="A18" s="30" t="n">
        <v>10</v>
      </c>
      <c r="B18" s="31" t="n">
        <v>10</v>
      </c>
      <c r="C18" s="31" t="n">
        <v>142120660</v>
      </c>
      <c r="D18" s="32" t="s">
        <v>53</v>
      </c>
      <c r="E18" s="33" t="s">
        <v>54</v>
      </c>
      <c r="F18" s="31" t="s">
        <v>29</v>
      </c>
      <c r="G18" s="31" t="s">
        <v>29</v>
      </c>
      <c r="H18" s="31" t="n">
        <v>7.5</v>
      </c>
      <c r="I18" s="31"/>
      <c r="J18" s="31"/>
      <c r="K18" s="31"/>
      <c r="L18" s="31"/>
      <c r="M18" s="31"/>
      <c r="N18" s="31" t="n">
        <v>3</v>
      </c>
      <c r="O18" s="31"/>
      <c r="P18" s="31" t="n">
        <v>6</v>
      </c>
      <c r="Q18" s="34" t="n">
        <v>5.4</v>
      </c>
      <c r="R18" s="35" t="s">
        <v>55</v>
      </c>
      <c r="S18" s="36" t="n">
        <v>0</v>
      </c>
    </row>
    <row r="19" s="37" customFormat="true" ht="20.1" hidden="false" customHeight="true" outlineLevel="0" collapsed="false">
      <c r="A19" s="30" t="n">
        <v>11</v>
      </c>
      <c r="B19" s="31" t="n">
        <v>11</v>
      </c>
      <c r="C19" s="31" t="n">
        <v>142120661</v>
      </c>
      <c r="D19" s="32" t="s">
        <v>56</v>
      </c>
      <c r="E19" s="33" t="s">
        <v>57</v>
      </c>
      <c r="F19" s="31" t="s">
        <v>29</v>
      </c>
      <c r="G19" s="31" t="s">
        <v>29</v>
      </c>
      <c r="H19" s="31" t="n">
        <v>2.5</v>
      </c>
      <c r="I19" s="31"/>
      <c r="J19" s="31"/>
      <c r="K19" s="31"/>
      <c r="L19" s="31"/>
      <c r="M19" s="31"/>
      <c r="N19" s="31" t="n">
        <v>0</v>
      </c>
      <c r="O19" s="31"/>
      <c r="P19" s="31" t="n">
        <v>0</v>
      </c>
      <c r="Q19" s="34" t="n">
        <v>0.5</v>
      </c>
      <c r="R19" s="35" t="s">
        <v>58</v>
      </c>
      <c r="S19" s="36" t="n">
        <v>0</v>
      </c>
    </row>
    <row r="20" s="37" customFormat="true" ht="20.1" hidden="false" customHeight="true" outlineLevel="0" collapsed="false">
      <c r="A20" s="30" t="n">
        <v>12</v>
      </c>
      <c r="B20" s="31" t="n">
        <v>12</v>
      </c>
      <c r="C20" s="31" t="n">
        <v>142120662</v>
      </c>
      <c r="D20" s="32" t="s">
        <v>36</v>
      </c>
      <c r="E20" s="33" t="s">
        <v>59</v>
      </c>
      <c r="F20" s="31" t="s">
        <v>29</v>
      </c>
      <c r="G20" s="31" t="s">
        <v>29</v>
      </c>
      <c r="H20" s="31" t="n">
        <v>10</v>
      </c>
      <c r="I20" s="31"/>
      <c r="J20" s="31"/>
      <c r="K20" s="31"/>
      <c r="L20" s="31"/>
      <c r="M20" s="31"/>
      <c r="N20" s="31" t="n">
        <v>7</v>
      </c>
      <c r="O20" s="31"/>
      <c r="P20" s="31" t="n">
        <v>6</v>
      </c>
      <c r="Q20" s="34" t="n">
        <v>7.1</v>
      </c>
      <c r="R20" s="35" t="s">
        <v>30</v>
      </c>
      <c r="S20" s="36" t="n">
        <v>0</v>
      </c>
    </row>
    <row r="21" s="37" customFormat="true" ht="20.1" hidden="false" customHeight="true" outlineLevel="0" collapsed="false">
      <c r="A21" s="30" t="n">
        <v>13</v>
      </c>
      <c r="B21" s="31" t="n">
        <v>13</v>
      </c>
      <c r="C21" s="31" t="n">
        <v>142120663</v>
      </c>
      <c r="D21" s="32" t="s">
        <v>60</v>
      </c>
      <c r="E21" s="33" t="s">
        <v>61</v>
      </c>
      <c r="F21" s="31" t="s">
        <v>29</v>
      </c>
      <c r="G21" s="31" t="s">
        <v>29</v>
      </c>
      <c r="H21" s="31" t="n">
        <v>7.5</v>
      </c>
      <c r="I21" s="31"/>
      <c r="J21" s="31"/>
      <c r="K21" s="31"/>
      <c r="L21" s="31"/>
      <c r="M21" s="31"/>
      <c r="N21" s="31" t="n">
        <v>6</v>
      </c>
      <c r="O21" s="31"/>
      <c r="P21" s="31" t="n">
        <v>6</v>
      </c>
      <c r="Q21" s="34" t="n">
        <v>6.3</v>
      </c>
      <c r="R21" s="35" t="s">
        <v>62</v>
      </c>
      <c r="S21" s="36" t="n">
        <v>0</v>
      </c>
    </row>
    <row r="22" s="37" customFormat="true" ht="20.1" hidden="false" customHeight="true" outlineLevel="0" collapsed="false">
      <c r="A22" s="30" t="n">
        <v>14</v>
      </c>
      <c r="B22" s="31" t="n">
        <v>14</v>
      </c>
      <c r="C22" s="31" t="n">
        <v>142120664</v>
      </c>
      <c r="D22" s="32" t="s">
        <v>63</v>
      </c>
      <c r="E22" s="33" t="s">
        <v>64</v>
      </c>
      <c r="F22" s="31" t="s">
        <v>29</v>
      </c>
      <c r="G22" s="31" t="s">
        <v>29</v>
      </c>
      <c r="H22" s="31" t="n">
        <v>10</v>
      </c>
      <c r="I22" s="31"/>
      <c r="J22" s="31"/>
      <c r="K22" s="31"/>
      <c r="L22" s="31"/>
      <c r="M22" s="31"/>
      <c r="N22" s="31" t="n">
        <v>7</v>
      </c>
      <c r="O22" s="31"/>
      <c r="P22" s="31" t="n">
        <v>4</v>
      </c>
      <c r="Q22" s="34" t="n">
        <v>6.1</v>
      </c>
      <c r="R22" s="35" t="s">
        <v>65</v>
      </c>
      <c r="S22" s="36" t="n">
        <v>0</v>
      </c>
    </row>
    <row r="23" s="37" customFormat="true" ht="20.1" hidden="false" customHeight="true" outlineLevel="0" collapsed="false">
      <c r="A23" s="30" t="n">
        <v>15</v>
      </c>
      <c r="B23" s="31" t="n">
        <v>15</v>
      </c>
      <c r="C23" s="31" t="n">
        <v>142120665</v>
      </c>
      <c r="D23" s="32" t="s">
        <v>66</v>
      </c>
      <c r="E23" s="33" t="s">
        <v>67</v>
      </c>
      <c r="F23" s="31" t="s">
        <v>29</v>
      </c>
      <c r="G23" s="31" t="s">
        <v>29</v>
      </c>
      <c r="H23" s="31" t="n">
        <v>10</v>
      </c>
      <c r="I23" s="31"/>
      <c r="J23" s="31"/>
      <c r="K23" s="31"/>
      <c r="L23" s="31"/>
      <c r="M23" s="31"/>
      <c r="N23" s="31" t="n">
        <v>7</v>
      </c>
      <c r="O23" s="31"/>
      <c r="P23" s="31" t="n">
        <v>7</v>
      </c>
      <c r="Q23" s="34" t="n">
        <v>7.6</v>
      </c>
      <c r="R23" s="35" t="s">
        <v>37</v>
      </c>
      <c r="S23" s="36" t="n">
        <v>0</v>
      </c>
    </row>
    <row r="24" s="37" customFormat="true" ht="20.1" hidden="false" customHeight="true" outlineLevel="0" collapsed="false">
      <c r="A24" s="30" t="n">
        <v>16</v>
      </c>
      <c r="B24" s="31" t="n">
        <v>16</v>
      </c>
      <c r="C24" s="31" t="n">
        <v>142120666</v>
      </c>
      <c r="D24" s="32" t="s">
        <v>68</v>
      </c>
      <c r="E24" s="33" t="s">
        <v>69</v>
      </c>
      <c r="F24" s="31" t="s">
        <v>29</v>
      </c>
      <c r="G24" s="31" t="s">
        <v>29</v>
      </c>
      <c r="H24" s="31" t="n">
        <v>0</v>
      </c>
      <c r="I24" s="31"/>
      <c r="J24" s="31"/>
      <c r="K24" s="31"/>
      <c r="L24" s="31"/>
      <c r="M24" s="31"/>
      <c r="N24" s="31" t="n">
        <v>0</v>
      </c>
      <c r="O24" s="31"/>
      <c r="P24" s="31" t="s">
        <v>33</v>
      </c>
      <c r="Q24" s="34" t="n">
        <v>0</v>
      </c>
      <c r="R24" s="35" t="s">
        <v>34</v>
      </c>
      <c r="S24" s="36" t="s">
        <v>35</v>
      </c>
    </row>
    <row r="25" s="37" customFormat="true" ht="20.1" hidden="false" customHeight="true" outlineLevel="0" collapsed="false">
      <c r="A25" s="30" t="n">
        <v>17</v>
      </c>
      <c r="B25" s="31" t="n">
        <v>17</v>
      </c>
      <c r="C25" s="31" t="n">
        <v>142120667</v>
      </c>
      <c r="D25" s="32" t="s">
        <v>53</v>
      </c>
      <c r="E25" s="33" t="s">
        <v>70</v>
      </c>
      <c r="F25" s="31" t="s">
        <v>29</v>
      </c>
      <c r="G25" s="31" t="s">
        <v>29</v>
      </c>
      <c r="H25" s="31" t="n">
        <v>0</v>
      </c>
      <c r="I25" s="31"/>
      <c r="J25" s="31"/>
      <c r="K25" s="31"/>
      <c r="L25" s="31"/>
      <c r="M25" s="31"/>
      <c r="N25" s="31" t="n">
        <v>0</v>
      </c>
      <c r="O25" s="31"/>
      <c r="P25" s="31" t="s">
        <v>33</v>
      </c>
      <c r="Q25" s="34" t="n">
        <v>0</v>
      </c>
      <c r="R25" s="35" t="s">
        <v>34</v>
      </c>
      <c r="S25" s="36" t="s">
        <v>35</v>
      </c>
    </row>
    <row r="26" s="37" customFormat="true" ht="20.1" hidden="false" customHeight="true" outlineLevel="0" collapsed="false">
      <c r="A26" s="30" t="n">
        <v>18</v>
      </c>
      <c r="B26" s="31" t="n">
        <v>18</v>
      </c>
      <c r="C26" s="31" t="n">
        <v>142120668</v>
      </c>
      <c r="D26" s="32" t="s">
        <v>71</v>
      </c>
      <c r="E26" s="33" t="s">
        <v>72</v>
      </c>
      <c r="F26" s="31" t="s">
        <v>29</v>
      </c>
      <c r="G26" s="31" t="s">
        <v>29</v>
      </c>
      <c r="H26" s="31" t="n">
        <v>10</v>
      </c>
      <c r="I26" s="31"/>
      <c r="J26" s="31"/>
      <c r="K26" s="31"/>
      <c r="L26" s="31"/>
      <c r="M26" s="31"/>
      <c r="N26" s="31" t="n">
        <v>7</v>
      </c>
      <c r="O26" s="31"/>
      <c r="P26" s="31" t="n">
        <v>8</v>
      </c>
      <c r="Q26" s="34" t="n">
        <v>8.1</v>
      </c>
      <c r="R26" s="35" t="s">
        <v>73</v>
      </c>
      <c r="S26" s="36" t="n">
        <v>0</v>
      </c>
    </row>
    <row r="27" s="37" customFormat="true" ht="20.1" hidden="false" customHeight="true" outlineLevel="0" collapsed="false">
      <c r="A27" s="30" t="n">
        <v>19</v>
      </c>
      <c r="B27" s="31" t="n">
        <v>19</v>
      </c>
      <c r="C27" s="31" t="n">
        <v>142120669</v>
      </c>
      <c r="D27" s="32" t="s">
        <v>74</v>
      </c>
      <c r="E27" s="33" t="s">
        <v>75</v>
      </c>
      <c r="F27" s="31" t="s">
        <v>29</v>
      </c>
      <c r="G27" s="31" t="s">
        <v>29</v>
      </c>
      <c r="H27" s="31" t="n">
        <v>10</v>
      </c>
      <c r="I27" s="31"/>
      <c r="J27" s="31"/>
      <c r="K27" s="31"/>
      <c r="L27" s="31"/>
      <c r="M27" s="31"/>
      <c r="N27" s="31" t="n">
        <v>7</v>
      </c>
      <c r="O27" s="31"/>
      <c r="P27" s="31" t="n">
        <v>7</v>
      </c>
      <c r="Q27" s="34" t="n">
        <v>7.6</v>
      </c>
      <c r="R27" s="35" t="s">
        <v>37</v>
      </c>
      <c r="S27" s="36" t="n">
        <v>0</v>
      </c>
    </row>
    <row r="28" s="37" customFormat="true" ht="20.1" hidden="false" customHeight="true" outlineLevel="0" collapsed="false">
      <c r="A28" s="30" t="n">
        <v>20</v>
      </c>
      <c r="B28" s="31" t="n">
        <v>20</v>
      </c>
      <c r="C28" s="31" t="n">
        <v>142120670</v>
      </c>
      <c r="D28" s="32" t="s">
        <v>76</v>
      </c>
      <c r="E28" s="33" t="s">
        <v>77</v>
      </c>
      <c r="F28" s="31" t="s">
        <v>29</v>
      </c>
      <c r="G28" s="31" t="s">
        <v>29</v>
      </c>
      <c r="H28" s="31" t="n">
        <v>10</v>
      </c>
      <c r="I28" s="31"/>
      <c r="J28" s="31"/>
      <c r="K28" s="31"/>
      <c r="L28" s="31"/>
      <c r="M28" s="31"/>
      <c r="N28" s="31" t="n">
        <v>6</v>
      </c>
      <c r="O28" s="31"/>
      <c r="P28" s="31" t="n">
        <v>6</v>
      </c>
      <c r="Q28" s="34" t="n">
        <v>6.8</v>
      </c>
      <c r="R28" s="35" t="s">
        <v>51</v>
      </c>
      <c r="S28" s="36" t="n">
        <v>0</v>
      </c>
    </row>
    <row r="29" s="37" customFormat="true" ht="20.1" hidden="false" customHeight="true" outlineLevel="0" collapsed="false">
      <c r="A29" s="30" t="n">
        <v>21</v>
      </c>
      <c r="B29" s="31" t="n">
        <v>21</v>
      </c>
      <c r="C29" s="31" t="n">
        <v>142120671</v>
      </c>
      <c r="D29" s="32" t="s">
        <v>78</v>
      </c>
      <c r="E29" s="33" t="s">
        <v>79</v>
      </c>
      <c r="F29" s="31" t="s">
        <v>29</v>
      </c>
      <c r="G29" s="31" t="s">
        <v>29</v>
      </c>
      <c r="H29" s="31" t="n">
        <v>10</v>
      </c>
      <c r="I29" s="31"/>
      <c r="J29" s="31"/>
      <c r="K29" s="31"/>
      <c r="L29" s="31"/>
      <c r="M29" s="31"/>
      <c r="N29" s="31" t="n">
        <v>6</v>
      </c>
      <c r="O29" s="31"/>
      <c r="P29" s="31" t="n">
        <v>7</v>
      </c>
      <c r="Q29" s="34" t="n">
        <v>7.3</v>
      </c>
      <c r="R29" s="35" t="s">
        <v>80</v>
      </c>
      <c r="S29" s="36" t="n">
        <v>0</v>
      </c>
    </row>
    <row r="30" s="37" customFormat="true" ht="20.1" hidden="false" customHeight="true" outlineLevel="0" collapsed="false">
      <c r="A30" s="30" t="n">
        <v>22</v>
      </c>
      <c r="B30" s="31" t="n">
        <v>22</v>
      </c>
      <c r="C30" s="31" t="n">
        <v>142120672</v>
      </c>
      <c r="D30" s="32" t="s">
        <v>81</v>
      </c>
      <c r="E30" s="33" t="s">
        <v>82</v>
      </c>
      <c r="F30" s="31" t="s">
        <v>29</v>
      </c>
      <c r="G30" s="31" t="s">
        <v>29</v>
      </c>
      <c r="H30" s="31" t="n">
        <v>10</v>
      </c>
      <c r="I30" s="31"/>
      <c r="J30" s="31"/>
      <c r="K30" s="31"/>
      <c r="L30" s="31"/>
      <c r="M30" s="31"/>
      <c r="N30" s="31" t="n">
        <v>6</v>
      </c>
      <c r="O30" s="31"/>
      <c r="P30" s="31" t="n">
        <v>7</v>
      </c>
      <c r="Q30" s="34" t="n">
        <v>7.3</v>
      </c>
      <c r="R30" s="35" t="s">
        <v>80</v>
      </c>
      <c r="S30" s="36" t="n">
        <v>0</v>
      </c>
    </row>
    <row r="31" s="37" customFormat="true" ht="20.1" hidden="false" customHeight="true" outlineLevel="0" collapsed="false">
      <c r="A31" s="30" t="n">
        <v>23</v>
      </c>
      <c r="B31" s="31" t="n">
        <v>23</v>
      </c>
      <c r="C31" s="31" t="n">
        <v>142120673</v>
      </c>
      <c r="D31" s="32" t="s">
        <v>83</v>
      </c>
      <c r="E31" s="33" t="s">
        <v>84</v>
      </c>
      <c r="F31" s="31" t="s">
        <v>29</v>
      </c>
      <c r="G31" s="31" t="s">
        <v>29</v>
      </c>
      <c r="H31" s="31" t="n">
        <v>0</v>
      </c>
      <c r="I31" s="31"/>
      <c r="J31" s="31"/>
      <c r="K31" s="31"/>
      <c r="L31" s="31"/>
      <c r="M31" s="31"/>
      <c r="N31" s="31" t="n">
        <v>0</v>
      </c>
      <c r="O31" s="31"/>
      <c r="P31" s="31" t="s">
        <v>19</v>
      </c>
      <c r="Q31" s="34" t="n">
        <v>0</v>
      </c>
      <c r="R31" s="35" t="s">
        <v>34</v>
      </c>
      <c r="S31" s="36" t="n">
        <v>0</v>
      </c>
    </row>
    <row r="32" s="37" customFormat="true" ht="20.1" hidden="false" customHeight="true" outlineLevel="0" collapsed="false">
      <c r="A32" s="30" t="n">
        <v>24</v>
      </c>
      <c r="B32" s="31" t="n">
        <v>24</v>
      </c>
      <c r="C32" s="31" t="n">
        <v>142120674</v>
      </c>
      <c r="D32" s="32" t="s">
        <v>85</v>
      </c>
      <c r="E32" s="33" t="s">
        <v>84</v>
      </c>
      <c r="F32" s="31" t="s">
        <v>29</v>
      </c>
      <c r="G32" s="31" t="s">
        <v>29</v>
      </c>
      <c r="H32" s="31" t="n">
        <v>10</v>
      </c>
      <c r="I32" s="31"/>
      <c r="J32" s="31"/>
      <c r="K32" s="31"/>
      <c r="L32" s="31"/>
      <c r="M32" s="31"/>
      <c r="N32" s="31" t="n">
        <v>7</v>
      </c>
      <c r="O32" s="31"/>
      <c r="P32" s="31" t="n">
        <v>7</v>
      </c>
      <c r="Q32" s="34" t="n">
        <v>7.6</v>
      </c>
      <c r="R32" s="35" t="s">
        <v>37</v>
      </c>
      <c r="S32" s="36" t="n">
        <v>0</v>
      </c>
    </row>
    <row r="33" s="37" customFormat="true" ht="20.1" hidden="false" customHeight="true" outlineLevel="0" collapsed="false">
      <c r="A33" s="30" t="n">
        <v>25</v>
      </c>
      <c r="B33" s="31" t="n">
        <v>25</v>
      </c>
      <c r="C33" s="31" t="n">
        <v>142120675</v>
      </c>
      <c r="D33" s="32" t="s">
        <v>86</v>
      </c>
      <c r="E33" s="33" t="s">
        <v>87</v>
      </c>
      <c r="F33" s="31" t="s">
        <v>29</v>
      </c>
      <c r="G33" s="31" t="s">
        <v>29</v>
      </c>
      <c r="H33" s="31" t="n">
        <v>10</v>
      </c>
      <c r="I33" s="31"/>
      <c r="J33" s="31"/>
      <c r="K33" s="31"/>
      <c r="L33" s="31"/>
      <c r="M33" s="31"/>
      <c r="N33" s="31" t="n">
        <v>8</v>
      </c>
      <c r="O33" s="31"/>
      <c r="P33" s="31" t="n">
        <v>6</v>
      </c>
      <c r="Q33" s="34" t="n">
        <v>7.4</v>
      </c>
      <c r="R33" s="35" t="s">
        <v>88</v>
      </c>
      <c r="S33" s="36" t="n">
        <v>0</v>
      </c>
    </row>
    <row r="34" s="37" customFormat="true" ht="20.1" hidden="false" customHeight="true" outlineLevel="0" collapsed="false">
      <c r="A34" s="30" t="n">
        <v>26</v>
      </c>
      <c r="B34" s="31" t="n">
        <v>26</v>
      </c>
      <c r="C34" s="31" t="n">
        <v>142120676</v>
      </c>
      <c r="D34" s="32" t="s">
        <v>89</v>
      </c>
      <c r="E34" s="33" t="s">
        <v>90</v>
      </c>
      <c r="F34" s="31" t="s">
        <v>29</v>
      </c>
      <c r="G34" s="31" t="s">
        <v>29</v>
      </c>
      <c r="H34" s="31" t="n">
        <v>10</v>
      </c>
      <c r="I34" s="31"/>
      <c r="J34" s="31"/>
      <c r="K34" s="31"/>
      <c r="L34" s="31"/>
      <c r="M34" s="31"/>
      <c r="N34" s="31" t="n">
        <v>7</v>
      </c>
      <c r="O34" s="31"/>
      <c r="P34" s="31" t="n">
        <v>5</v>
      </c>
      <c r="Q34" s="34" t="n">
        <v>6.6</v>
      </c>
      <c r="R34" s="35" t="s">
        <v>91</v>
      </c>
      <c r="S34" s="36" t="n">
        <v>0</v>
      </c>
    </row>
    <row r="35" s="37" customFormat="true" ht="20.1" hidden="false" customHeight="true" outlineLevel="0" collapsed="false">
      <c r="A35" s="30" t="n">
        <v>27</v>
      </c>
      <c r="B35" s="31" t="n">
        <v>27</v>
      </c>
      <c r="C35" s="31" t="n">
        <v>142120677</v>
      </c>
      <c r="D35" s="32" t="s">
        <v>92</v>
      </c>
      <c r="E35" s="33" t="s">
        <v>93</v>
      </c>
      <c r="F35" s="31" t="s">
        <v>29</v>
      </c>
      <c r="G35" s="31" t="s">
        <v>29</v>
      </c>
      <c r="H35" s="31" t="n">
        <v>10</v>
      </c>
      <c r="I35" s="31"/>
      <c r="J35" s="31"/>
      <c r="K35" s="31"/>
      <c r="L35" s="31"/>
      <c r="M35" s="31"/>
      <c r="N35" s="31" t="n">
        <v>8</v>
      </c>
      <c r="O35" s="31"/>
      <c r="P35" s="31" t="n">
        <v>5</v>
      </c>
      <c r="Q35" s="34" t="n">
        <v>6.9</v>
      </c>
      <c r="R35" s="35" t="s">
        <v>94</v>
      </c>
      <c r="S35" s="36" t="n">
        <v>0</v>
      </c>
    </row>
    <row r="36" s="37" customFormat="true" ht="20.1" hidden="false" customHeight="true" outlineLevel="0" collapsed="false">
      <c r="A36" s="30" t="n">
        <v>28</v>
      </c>
      <c r="B36" s="31" t="n">
        <v>28</v>
      </c>
      <c r="C36" s="31" t="n">
        <v>142120678</v>
      </c>
      <c r="D36" s="32" t="s">
        <v>95</v>
      </c>
      <c r="E36" s="33" t="s">
        <v>93</v>
      </c>
      <c r="F36" s="31" t="s">
        <v>29</v>
      </c>
      <c r="G36" s="31" t="s">
        <v>29</v>
      </c>
      <c r="H36" s="31" t="n">
        <v>7.5</v>
      </c>
      <c r="I36" s="31"/>
      <c r="J36" s="31"/>
      <c r="K36" s="31"/>
      <c r="L36" s="31"/>
      <c r="M36" s="31"/>
      <c r="N36" s="31" t="n">
        <v>7</v>
      </c>
      <c r="O36" s="31"/>
      <c r="P36" s="31" t="n">
        <v>4</v>
      </c>
      <c r="Q36" s="34" t="n">
        <v>5.6</v>
      </c>
      <c r="R36" s="35" t="s">
        <v>96</v>
      </c>
      <c r="S36" s="36" t="n">
        <v>0</v>
      </c>
    </row>
    <row r="37" s="37" customFormat="true" ht="20.1" hidden="false" customHeight="true" outlineLevel="0" collapsed="false">
      <c r="A37" s="30" t="n">
        <v>29</v>
      </c>
      <c r="B37" s="31" t="n">
        <v>29</v>
      </c>
      <c r="C37" s="31" t="n">
        <v>142120679</v>
      </c>
      <c r="D37" s="32" t="s">
        <v>97</v>
      </c>
      <c r="E37" s="33" t="s">
        <v>98</v>
      </c>
      <c r="F37" s="31" t="s">
        <v>29</v>
      </c>
      <c r="G37" s="31" t="s">
        <v>29</v>
      </c>
      <c r="H37" s="31" t="n">
        <v>10</v>
      </c>
      <c r="I37" s="31"/>
      <c r="J37" s="31"/>
      <c r="K37" s="31"/>
      <c r="L37" s="31"/>
      <c r="M37" s="31"/>
      <c r="N37" s="31" t="n">
        <v>8</v>
      </c>
      <c r="O37" s="31"/>
      <c r="P37" s="31" t="n">
        <v>5</v>
      </c>
      <c r="Q37" s="34" t="n">
        <v>6.9</v>
      </c>
      <c r="R37" s="35" t="s">
        <v>94</v>
      </c>
      <c r="S37" s="36" t="n">
        <v>0</v>
      </c>
    </row>
    <row r="38" s="37" customFormat="true" ht="20.1" hidden="false" customHeight="true" outlineLevel="0" collapsed="false">
      <c r="A38" s="30" t="n">
        <v>30</v>
      </c>
      <c r="B38" s="31" t="n">
        <v>30</v>
      </c>
      <c r="C38" s="31" t="n">
        <v>142120680</v>
      </c>
      <c r="D38" s="32" t="s">
        <v>99</v>
      </c>
      <c r="E38" s="33" t="s">
        <v>100</v>
      </c>
      <c r="F38" s="31" t="s">
        <v>29</v>
      </c>
      <c r="G38" s="31" t="s">
        <v>29</v>
      </c>
      <c r="H38" s="31" t="n">
        <v>0</v>
      </c>
      <c r="I38" s="31"/>
      <c r="J38" s="31"/>
      <c r="K38" s="31"/>
      <c r="L38" s="31"/>
      <c r="M38" s="31"/>
      <c r="N38" s="31" t="n">
        <v>0</v>
      </c>
      <c r="O38" s="31"/>
      <c r="P38" s="31" t="s">
        <v>33</v>
      </c>
      <c r="Q38" s="34" t="n">
        <v>0</v>
      </c>
      <c r="R38" s="35" t="s">
        <v>34</v>
      </c>
      <c r="S38" s="36" t="s">
        <v>35</v>
      </c>
    </row>
    <row r="39" s="37" customFormat="true" ht="20.1" hidden="false" customHeight="true" outlineLevel="0" collapsed="false">
      <c r="A39" s="30" t="n">
        <v>31</v>
      </c>
      <c r="B39" s="31" t="n">
        <v>31</v>
      </c>
      <c r="C39" s="31" t="n">
        <v>142120681</v>
      </c>
      <c r="D39" s="32" t="s">
        <v>101</v>
      </c>
      <c r="E39" s="33" t="s">
        <v>102</v>
      </c>
      <c r="F39" s="31" t="s">
        <v>29</v>
      </c>
      <c r="G39" s="31" t="s">
        <v>29</v>
      </c>
      <c r="H39" s="31" t="n">
        <v>10</v>
      </c>
      <c r="I39" s="31"/>
      <c r="J39" s="31"/>
      <c r="K39" s="31"/>
      <c r="L39" s="31"/>
      <c r="M39" s="31"/>
      <c r="N39" s="31" t="n">
        <v>7</v>
      </c>
      <c r="O39" s="31"/>
      <c r="P39" s="31" t="n">
        <v>5</v>
      </c>
      <c r="Q39" s="34" t="n">
        <v>6.6</v>
      </c>
      <c r="R39" s="35" t="s">
        <v>91</v>
      </c>
      <c r="S39" s="36" t="n">
        <v>0</v>
      </c>
    </row>
    <row r="40" s="37" customFormat="true" ht="20.1" hidden="false" customHeight="true" outlineLevel="0" collapsed="false">
      <c r="A40" s="30" t="n">
        <v>32</v>
      </c>
      <c r="B40" s="31" t="n">
        <v>32</v>
      </c>
      <c r="C40" s="31" t="n">
        <v>142120682</v>
      </c>
      <c r="D40" s="32" t="s">
        <v>103</v>
      </c>
      <c r="E40" s="33" t="s">
        <v>104</v>
      </c>
      <c r="F40" s="31" t="s">
        <v>29</v>
      </c>
      <c r="G40" s="31" t="s">
        <v>29</v>
      </c>
      <c r="H40" s="31" t="n">
        <v>10</v>
      </c>
      <c r="I40" s="31"/>
      <c r="J40" s="31"/>
      <c r="K40" s="31"/>
      <c r="L40" s="31"/>
      <c r="M40" s="31"/>
      <c r="N40" s="31" t="n">
        <v>7</v>
      </c>
      <c r="O40" s="31"/>
      <c r="P40" s="31" t="n">
        <v>7</v>
      </c>
      <c r="Q40" s="34" t="n">
        <v>7.6</v>
      </c>
      <c r="R40" s="35" t="s">
        <v>37</v>
      </c>
      <c r="S40" s="36" t="n">
        <v>0</v>
      </c>
    </row>
    <row r="41" s="37" customFormat="true" ht="20.1" hidden="false" customHeight="true" outlineLevel="0" collapsed="false">
      <c r="A41" s="30" t="n">
        <v>33</v>
      </c>
      <c r="B41" s="31" t="n">
        <v>33</v>
      </c>
      <c r="C41" s="31" t="n">
        <v>142120683</v>
      </c>
      <c r="D41" s="32" t="s">
        <v>52</v>
      </c>
      <c r="E41" s="33" t="s">
        <v>105</v>
      </c>
      <c r="F41" s="31" t="s">
        <v>29</v>
      </c>
      <c r="G41" s="31" t="s">
        <v>29</v>
      </c>
      <c r="H41" s="31" t="n">
        <v>10</v>
      </c>
      <c r="I41" s="31"/>
      <c r="J41" s="31"/>
      <c r="K41" s="31"/>
      <c r="L41" s="31"/>
      <c r="M41" s="31"/>
      <c r="N41" s="31" t="n">
        <v>8</v>
      </c>
      <c r="O41" s="31"/>
      <c r="P41" s="31" t="n">
        <v>7</v>
      </c>
      <c r="Q41" s="34" t="n">
        <v>7.9</v>
      </c>
      <c r="R41" s="35" t="s">
        <v>106</v>
      </c>
      <c r="S41" s="36" t="n">
        <v>0</v>
      </c>
    </row>
    <row r="42" s="37" customFormat="true" ht="20.1" hidden="false" customHeight="true" outlineLevel="0" collapsed="false">
      <c r="A42" s="30" t="n">
        <v>34</v>
      </c>
      <c r="B42" s="31" t="n">
        <v>34</v>
      </c>
      <c r="C42" s="31" t="n">
        <v>142120684</v>
      </c>
      <c r="D42" s="32" t="s">
        <v>107</v>
      </c>
      <c r="E42" s="33" t="s">
        <v>108</v>
      </c>
      <c r="F42" s="31" t="s">
        <v>29</v>
      </c>
      <c r="G42" s="31" t="s">
        <v>29</v>
      </c>
      <c r="H42" s="31" t="n">
        <v>10</v>
      </c>
      <c r="I42" s="31"/>
      <c r="J42" s="31"/>
      <c r="K42" s="31"/>
      <c r="L42" s="31"/>
      <c r="M42" s="31"/>
      <c r="N42" s="31" t="n">
        <v>8</v>
      </c>
      <c r="O42" s="31"/>
      <c r="P42" s="31" t="n">
        <v>5</v>
      </c>
      <c r="Q42" s="34" t="n">
        <v>6.9</v>
      </c>
      <c r="R42" s="35" t="s">
        <v>94</v>
      </c>
      <c r="S42" s="36" t="n">
        <v>0</v>
      </c>
    </row>
    <row r="43" s="37" customFormat="true" ht="20.1" hidden="false" customHeight="true" outlineLevel="0" collapsed="false">
      <c r="A43" s="30" t="n">
        <v>35</v>
      </c>
      <c r="B43" s="31" t="n">
        <v>35</v>
      </c>
      <c r="C43" s="31" t="n">
        <v>142120685</v>
      </c>
      <c r="D43" s="32" t="s">
        <v>109</v>
      </c>
      <c r="E43" s="33" t="s">
        <v>110</v>
      </c>
      <c r="F43" s="31" t="s">
        <v>29</v>
      </c>
      <c r="G43" s="31" t="s">
        <v>29</v>
      </c>
      <c r="H43" s="31" t="n">
        <v>10</v>
      </c>
      <c r="I43" s="31"/>
      <c r="J43" s="31"/>
      <c r="K43" s="31"/>
      <c r="L43" s="31"/>
      <c r="M43" s="31"/>
      <c r="N43" s="31" t="n">
        <v>8</v>
      </c>
      <c r="O43" s="31"/>
      <c r="P43" s="31" t="n">
        <v>8</v>
      </c>
      <c r="Q43" s="34" t="n">
        <v>8.4</v>
      </c>
      <c r="R43" s="35" t="s">
        <v>111</v>
      </c>
      <c r="S43" s="36" t="n">
        <v>0</v>
      </c>
    </row>
    <row r="44" s="37" customFormat="true" ht="20.1" hidden="false" customHeight="true" outlineLevel="0" collapsed="false">
      <c r="A44" s="30" t="n">
        <v>36</v>
      </c>
      <c r="B44" s="31" t="n">
        <v>36</v>
      </c>
      <c r="C44" s="31" t="n">
        <v>142120686</v>
      </c>
      <c r="D44" s="32" t="s">
        <v>112</v>
      </c>
      <c r="E44" s="33" t="s">
        <v>113</v>
      </c>
      <c r="F44" s="31" t="s">
        <v>29</v>
      </c>
      <c r="G44" s="31" t="s">
        <v>29</v>
      </c>
      <c r="H44" s="31" t="n">
        <v>10</v>
      </c>
      <c r="I44" s="31"/>
      <c r="J44" s="31"/>
      <c r="K44" s="31"/>
      <c r="L44" s="31"/>
      <c r="M44" s="31"/>
      <c r="N44" s="31" t="n">
        <v>8</v>
      </c>
      <c r="O44" s="31"/>
      <c r="P44" s="31" t="n">
        <v>6</v>
      </c>
      <c r="Q44" s="34" t="n">
        <v>7.4</v>
      </c>
      <c r="R44" s="35" t="s">
        <v>88</v>
      </c>
      <c r="S44" s="36" t="n">
        <v>0</v>
      </c>
    </row>
    <row r="45" s="37" customFormat="true" ht="20.1" hidden="false" customHeight="true" outlineLevel="0" collapsed="false">
      <c r="A45" s="30" t="n">
        <v>37</v>
      </c>
      <c r="B45" s="31" t="n">
        <v>37</v>
      </c>
      <c r="C45" s="31" t="n">
        <v>142120687</v>
      </c>
      <c r="D45" s="32" t="s">
        <v>114</v>
      </c>
      <c r="E45" s="33" t="s">
        <v>115</v>
      </c>
      <c r="F45" s="31" t="s">
        <v>29</v>
      </c>
      <c r="G45" s="31" t="s">
        <v>29</v>
      </c>
      <c r="H45" s="31" t="n">
        <v>10</v>
      </c>
      <c r="I45" s="31"/>
      <c r="J45" s="31"/>
      <c r="K45" s="31"/>
      <c r="L45" s="31"/>
      <c r="M45" s="31"/>
      <c r="N45" s="31" t="n">
        <v>7</v>
      </c>
      <c r="O45" s="31"/>
      <c r="P45" s="31" t="n">
        <v>7</v>
      </c>
      <c r="Q45" s="34" t="n">
        <v>7.6</v>
      </c>
      <c r="R45" s="35" t="s">
        <v>37</v>
      </c>
      <c r="S45" s="36" t="n">
        <v>0</v>
      </c>
    </row>
    <row r="46" s="37" customFormat="true" ht="20.1" hidden="false" customHeight="true" outlineLevel="0" collapsed="false">
      <c r="A46" s="30" t="n">
        <v>38</v>
      </c>
      <c r="B46" s="31" t="n">
        <v>38</v>
      </c>
      <c r="C46" s="31" t="n">
        <v>142120688</v>
      </c>
      <c r="D46" s="32" t="s">
        <v>116</v>
      </c>
      <c r="E46" s="33" t="s">
        <v>117</v>
      </c>
      <c r="F46" s="31" t="s">
        <v>29</v>
      </c>
      <c r="G46" s="31" t="s">
        <v>29</v>
      </c>
      <c r="H46" s="31" t="n">
        <v>7.5</v>
      </c>
      <c r="I46" s="31"/>
      <c r="J46" s="31"/>
      <c r="K46" s="31"/>
      <c r="L46" s="31"/>
      <c r="M46" s="31"/>
      <c r="N46" s="31" t="n">
        <v>8</v>
      </c>
      <c r="O46" s="31"/>
      <c r="P46" s="31" t="n">
        <v>5</v>
      </c>
      <c r="Q46" s="34" t="n">
        <v>6.4</v>
      </c>
      <c r="R46" s="35" t="s">
        <v>118</v>
      </c>
      <c r="S46" s="36" t="n">
        <v>0</v>
      </c>
    </row>
    <row r="47" s="37" customFormat="true" ht="20.1" hidden="false" customHeight="true" outlineLevel="0" collapsed="false">
      <c r="A47" s="30" t="n">
        <v>39</v>
      </c>
      <c r="B47" s="31" t="n">
        <v>39</v>
      </c>
      <c r="C47" s="31" t="n">
        <v>142120689</v>
      </c>
      <c r="D47" s="32" t="s">
        <v>119</v>
      </c>
      <c r="E47" s="33" t="s">
        <v>117</v>
      </c>
      <c r="F47" s="31" t="s">
        <v>29</v>
      </c>
      <c r="G47" s="31" t="s">
        <v>29</v>
      </c>
      <c r="H47" s="31" t="n">
        <v>0</v>
      </c>
      <c r="I47" s="31"/>
      <c r="J47" s="31"/>
      <c r="K47" s="31"/>
      <c r="L47" s="31"/>
      <c r="M47" s="31"/>
      <c r="N47" s="31" t="n">
        <v>0</v>
      </c>
      <c r="O47" s="31"/>
      <c r="P47" s="31" t="s">
        <v>33</v>
      </c>
      <c r="Q47" s="34" t="n">
        <v>0</v>
      </c>
      <c r="R47" s="35" t="s">
        <v>34</v>
      </c>
      <c r="S47" s="36" t="s">
        <v>35</v>
      </c>
    </row>
    <row r="48" s="37" customFormat="true" ht="20.1" hidden="false" customHeight="true" outlineLevel="0" collapsed="false">
      <c r="A48" s="30" t="n">
        <v>40</v>
      </c>
      <c r="B48" s="31" t="n">
        <v>40</v>
      </c>
      <c r="C48" s="31" t="n">
        <v>142120690</v>
      </c>
      <c r="D48" s="32" t="s">
        <v>120</v>
      </c>
      <c r="E48" s="33" t="s">
        <v>121</v>
      </c>
      <c r="F48" s="31" t="s">
        <v>29</v>
      </c>
      <c r="G48" s="31" t="s">
        <v>29</v>
      </c>
      <c r="H48" s="31" t="n">
        <v>10</v>
      </c>
      <c r="I48" s="31"/>
      <c r="J48" s="31"/>
      <c r="K48" s="31"/>
      <c r="L48" s="31"/>
      <c r="M48" s="31"/>
      <c r="N48" s="31" t="n">
        <v>7</v>
      </c>
      <c r="O48" s="31"/>
      <c r="P48" s="31" t="n">
        <v>6</v>
      </c>
      <c r="Q48" s="34" t="n">
        <v>7.1</v>
      </c>
      <c r="R48" s="35" t="s">
        <v>30</v>
      </c>
      <c r="S48" s="36" t="n">
        <v>0</v>
      </c>
    </row>
    <row r="49" s="37" customFormat="true" ht="20.1" hidden="false" customHeight="true" outlineLevel="0" collapsed="false">
      <c r="A49" s="30" t="n">
        <v>41</v>
      </c>
      <c r="B49" s="31" t="n">
        <v>41</v>
      </c>
      <c r="C49" s="31" t="n">
        <v>142120691</v>
      </c>
      <c r="D49" s="32" t="s">
        <v>122</v>
      </c>
      <c r="E49" s="33" t="s">
        <v>123</v>
      </c>
      <c r="F49" s="31" t="s">
        <v>29</v>
      </c>
      <c r="G49" s="31" t="s">
        <v>29</v>
      </c>
      <c r="H49" s="31" t="n">
        <v>7.5</v>
      </c>
      <c r="I49" s="31"/>
      <c r="J49" s="31"/>
      <c r="K49" s="31"/>
      <c r="L49" s="31"/>
      <c r="M49" s="31"/>
      <c r="N49" s="31" t="n">
        <v>8</v>
      </c>
      <c r="O49" s="31"/>
      <c r="P49" s="31" t="n">
        <v>7</v>
      </c>
      <c r="Q49" s="34" t="n">
        <v>7.4</v>
      </c>
      <c r="R49" s="35" t="s">
        <v>88</v>
      </c>
      <c r="S49" s="36" t="n">
        <v>0</v>
      </c>
    </row>
    <row r="50" s="37" customFormat="true" ht="20.1" hidden="false" customHeight="true" outlineLevel="0" collapsed="false">
      <c r="A50" s="30" t="n">
        <v>42</v>
      </c>
      <c r="B50" s="31" t="n">
        <v>42</v>
      </c>
      <c r="C50" s="31" t="n">
        <v>142120692</v>
      </c>
      <c r="D50" s="32" t="s">
        <v>124</v>
      </c>
      <c r="E50" s="33" t="s">
        <v>125</v>
      </c>
      <c r="F50" s="31" t="s">
        <v>29</v>
      </c>
      <c r="G50" s="31" t="s">
        <v>29</v>
      </c>
      <c r="H50" s="31" t="n">
        <v>0</v>
      </c>
      <c r="I50" s="31"/>
      <c r="J50" s="31"/>
      <c r="K50" s="31"/>
      <c r="L50" s="31"/>
      <c r="M50" s="31"/>
      <c r="N50" s="31" t="n">
        <v>0</v>
      </c>
      <c r="O50" s="31"/>
      <c r="P50" s="31" t="s">
        <v>33</v>
      </c>
      <c r="Q50" s="34" t="n">
        <v>0</v>
      </c>
      <c r="R50" s="35" t="s">
        <v>34</v>
      </c>
      <c r="S50" s="36" t="s">
        <v>35</v>
      </c>
    </row>
    <row r="51" s="37" customFormat="true" ht="20.1" hidden="false" customHeight="true" outlineLevel="0" collapsed="false">
      <c r="A51" s="30" t="n">
        <v>43</v>
      </c>
      <c r="B51" s="31" t="n">
        <v>43</v>
      </c>
      <c r="C51" s="31" t="n">
        <v>142120693</v>
      </c>
      <c r="D51" s="32" t="s">
        <v>126</v>
      </c>
      <c r="E51" s="33" t="s">
        <v>127</v>
      </c>
      <c r="F51" s="31" t="s">
        <v>29</v>
      </c>
      <c r="G51" s="31" t="s">
        <v>29</v>
      </c>
      <c r="H51" s="31" t="n">
        <v>10</v>
      </c>
      <c r="I51" s="31"/>
      <c r="J51" s="31"/>
      <c r="K51" s="31"/>
      <c r="L51" s="31"/>
      <c r="M51" s="31"/>
      <c r="N51" s="31" t="n">
        <v>7</v>
      </c>
      <c r="O51" s="31"/>
      <c r="P51" s="31" t="n">
        <v>6</v>
      </c>
      <c r="Q51" s="34" t="n">
        <v>7.1</v>
      </c>
      <c r="R51" s="35" t="s">
        <v>30</v>
      </c>
      <c r="S51" s="36" t="n">
        <v>0</v>
      </c>
    </row>
    <row r="52" s="37" customFormat="true" ht="20.1" hidden="false" customHeight="true" outlineLevel="0" collapsed="false">
      <c r="A52" s="30" t="n">
        <v>44</v>
      </c>
      <c r="B52" s="31" t="n">
        <v>44</v>
      </c>
      <c r="C52" s="31" t="n">
        <v>142120694</v>
      </c>
      <c r="D52" s="32" t="s">
        <v>43</v>
      </c>
      <c r="E52" s="33" t="s">
        <v>128</v>
      </c>
      <c r="F52" s="31" t="s">
        <v>29</v>
      </c>
      <c r="G52" s="31" t="s">
        <v>29</v>
      </c>
      <c r="H52" s="31" t="n">
        <v>2.5</v>
      </c>
      <c r="I52" s="31"/>
      <c r="J52" s="31"/>
      <c r="K52" s="31"/>
      <c r="L52" s="31"/>
      <c r="M52" s="31"/>
      <c r="N52" s="31" t="n">
        <v>0</v>
      </c>
      <c r="O52" s="31"/>
      <c r="P52" s="31" t="n">
        <v>5</v>
      </c>
      <c r="Q52" s="34" t="n">
        <v>3</v>
      </c>
      <c r="R52" s="35" t="s">
        <v>129</v>
      </c>
      <c r="S52" s="36" t="n">
        <v>0</v>
      </c>
    </row>
    <row r="53" s="37" customFormat="true" ht="20.1" hidden="false" customHeight="true" outlineLevel="0" collapsed="false">
      <c r="A53" s="30" t="n">
        <v>45</v>
      </c>
      <c r="B53" s="31" t="n">
        <v>45</v>
      </c>
      <c r="C53" s="31" t="n">
        <v>142120695</v>
      </c>
      <c r="D53" s="32" t="s">
        <v>130</v>
      </c>
      <c r="E53" s="33" t="s">
        <v>131</v>
      </c>
      <c r="F53" s="31" t="s">
        <v>29</v>
      </c>
      <c r="G53" s="31" t="s">
        <v>29</v>
      </c>
      <c r="H53" s="31" t="n">
        <v>10</v>
      </c>
      <c r="I53" s="31"/>
      <c r="J53" s="31"/>
      <c r="K53" s="31"/>
      <c r="L53" s="31"/>
      <c r="M53" s="31"/>
      <c r="N53" s="31" t="n">
        <v>8</v>
      </c>
      <c r="O53" s="31"/>
      <c r="P53" s="31" t="n">
        <v>7</v>
      </c>
      <c r="Q53" s="34" t="n">
        <v>7.9</v>
      </c>
      <c r="R53" s="35" t="s">
        <v>106</v>
      </c>
      <c r="S53" s="36" t="n">
        <v>0</v>
      </c>
    </row>
    <row r="54" s="37" customFormat="true" ht="20.1" hidden="false" customHeight="true" outlineLevel="0" collapsed="false">
      <c r="A54" s="30" t="n">
        <v>46</v>
      </c>
      <c r="B54" s="31" t="n">
        <v>46</v>
      </c>
      <c r="C54" s="31" t="n">
        <v>142120696</v>
      </c>
      <c r="D54" s="32" t="s">
        <v>132</v>
      </c>
      <c r="E54" s="33" t="s">
        <v>133</v>
      </c>
      <c r="F54" s="31" t="s">
        <v>29</v>
      </c>
      <c r="G54" s="31" t="s">
        <v>29</v>
      </c>
      <c r="H54" s="31" t="n">
        <v>10</v>
      </c>
      <c r="I54" s="31"/>
      <c r="J54" s="31"/>
      <c r="K54" s="31"/>
      <c r="L54" s="31"/>
      <c r="M54" s="31"/>
      <c r="N54" s="31" t="n">
        <v>7</v>
      </c>
      <c r="O54" s="31"/>
      <c r="P54" s="31" t="n">
        <v>7</v>
      </c>
      <c r="Q54" s="34" t="n">
        <v>7.6</v>
      </c>
      <c r="R54" s="35" t="s">
        <v>37</v>
      </c>
      <c r="S54" s="36" t="n">
        <v>0</v>
      </c>
    </row>
    <row r="55" s="37" customFormat="true" ht="20.1" hidden="false" customHeight="true" outlineLevel="0" collapsed="false">
      <c r="A55" s="30" t="n">
        <v>47</v>
      </c>
      <c r="B55" s="31" t="n">
        <v>47</v>
      </c>
      <c r="C55" s="31" t="n">
        <v>142120896</v>
      </c>
      <c r="D55" s="32" t="s">
        <v>92</v>
      </c>
      <c r="E55" s="33" t="s">
        <v>134</v>
      </c>
      <c r="F55" s="31" t="s">
        <v>29</v>
      </c>
      <c r="G55" s="31" t="s">
        <v>29</v>
      </c>
      <c r="H55" s="31" t="n">
        <v>7.5</v>
      </c>
      <c r="I55" s="31"/>
      <c r="J55" s="31"/>
      <c r="K55" s="31"/>
      <c r="L55" s="31"/>
      <c r="M55" s="31"/>
      <c r="N55" s="31" t="n">
        <v>4</v>
      </c>
      <c r="O55" s="31"/>
      <c r="P55" s="31" t="n">
        <v>5</v>
      </c>
      <c r="Q55" s="34" t="n">
        <v>5.2</v>
      </c>
      <c r="R55" s="35" t="s">
        <v>135</v>
      </c>
      <c r="S55" s="36" t="n">
        <v>0</v>
      </c>
    </row>
    <row r="56" s="38" customFormat="true" ht="20.1" hidden="false" customHeight="true" outlineLevel="0" collapsed="false">
      <c r="A56" s="30" t="n">
        <v>48</v>
      </c>
      <c r="B56" s="31" t="n">
        <v>48</v>
      </c>
      <c r="C56" s="31" t="n">
        <v>132120061</v>
      </c>
      <c r="D56" s="32" t="s">
        <v>136</v>
      </c>
      <c r="E56" s="33" t="s">
        <v>82</v>
      </c>
      <c r="F56" s="31" t="s">
        <v>29</v>
      </c>
      <c r="G56" s="31" t="s">
        <v>29</v>
      </c>
      <c r="H56" s="31" t="n">
        <v>7.5</v>
      </c>
      <c r="I56" s="31"/>
      <c r="J56" s="31"/>
      <c r="K56" s="31"/>
      <c r="L56" s="31"/>
      <c r="M56" s="31"/>
      <c r="N56" s="31" t="n">
        <v>7</v>
      </c>
      <c r="O56" s="31"/>
      <c r="P56" s="31" t="n">
        <v>7</v>
      </c>
      <c r="Q56" s="34" t="n">
        <v>7.1</v>
      </c>
      <c r="R56" s="35" t="s">
        <v>30</v>
      </c>
      <c r="S56" s="36" t="n">
        <v>0</v>
      </c>
    </row>
    <row r="57" s="38" customFormat="true" ht="15.75" hidden="false" customHeight="true" outlineLevel="0" collapsed="false">
      <c r="A57" s="39"/>
      <c r="B57" s="39"/>
      <c r="C57" s="40" t="s">
        <v>137</v>
      </c>
      <c r="D57" s="40"/>
      <c r="E57" s="40"/>
      <c r="F57" s="40"/>
      <c r="G57" s="40"/>
      <c r="H57" s="40"/>
      <c r="I57" s="40"/>
      <c r="J57" s="40"/>
      <c r="K57" s="40"/>
      <c r="L57" s="40"/>
      <c r="M57" s="39"/>
      <c r="N57" s="39"/>
      <c r="O57" s="39"/>
      <c r="P57" s="39"/>
      <c r="Q57" s="39"/>
      <c r="R57" s="39"/>
      <c r="S57" s="39"/>
    </row>
    <row r="58" s="38" customFormat="true" ht="12.75" hidden="false" customHeight="true" outlineLevel="0" collapsed="false">
      <c r="A58" s="39"/>
      <c r="B58" s="39"/>
      <c r="C58" s="19" t="s">
        <v>8</v>
      </c>
      <c r="D58" s="19" t="s">
        <v>138</v>
      </c>
      <c r="E58" s="19"/>
      <c r="F58" s="19"/>
      <c r="G58" s="20" t="s">
        <v>139</v>
      </c>
      <c r="H58" s="20" t="s">
        <v>140</v>
      </c>
      <c r="I58" s="20"/>
      <c r="J58" s="19" t="s">
        <v>141</v>
      </c>
      <c r="K58" s="19"/>
      <c r="L58" s="19"/>
      <c r="M58" s="39"/>
      <c r="N58" s="39"/>
      <c r="O58" s="39"/>
      <c r="P58" s="39"/>
      <c r="Q58" s="39"/>
      <c r="R58" s="39"/>
      <c r="S58" s="39"/>
    </row>
    <row r="59" s="38" customFormat="true" ht="12.75" hidden="false" customHeight="true" outlineLevel="0" collapsed="false">
      <c r="A59" s="39"/>
      <c r="B59" s="39"/>
      <c r="C59" s="41" t="n">
        <v>1</v>
      </c>
      <c r="D59" s="42" t="s">
        <v>142</v>
      </c>
      <c r="E59" s="42"/>
      <c r="F59" s="43"/>
      <c r="G59" s="41" t="n">
        <v>37</v>
      </c>
      <c r="H59" s="44" t="n">
        <v>0.770833333333333</v>
      </c>
      <c r="I59" s="44"/>
      <c r="J59" s="41"/>
      <c r="K59" s="41"/>
      <c r="L59" s="41"/>
      <c r="M59" s="39"/>
      <c r="N59" s="39"/>
      <c r="O59" s="39"/>
      <c r="P59" s="39"/>
      <c r="Q59" s="39"/>
      <c r="R59" s="39"/>
      <c r="S59" s="39"/>
    </row>
    <row r="60" s="38" customFormat="true" ht="12.75" hidden="false" customHeight="true" outlineLevel="0" collapsed="false">
      <c r="A60" s="39"/>
      <c r="B60" s="39"/>
      <c r="C60" s="41" t="n">
        <v>2</v>
      </c>
      <c r="D60" s="42" t="s">
        <v>143</v>
      </c>
      <c r="E60" s="42"/>
      <c r="F60" s="43"/>
      <c r="G60" s="41" t="n">
        <v>11</v>
      </c>
      <c r="H60" s="44" t="n">
        <v>0.229166666666667</v>
      </c>
      <c r="I60" s="44"/>
      <c r="J60" s="41"/>
      <c r="K60" s="41"/>
      <c r="L60" s="41"/>
      <c r="M60" s="39"/>
      <c r="N60" s="39"/>
      <c r="O60" s="39"/>
      <c r="P60" s="39"/>
      <c r="Q60" s="39"/>
      <c r="R60" s="39"/>
      <c r="S60" s="39"/>
    </row>
    <row r="61" s="38" customFormat="true" ht="12.75" hidden="false" customHeight="true" outlineLevel="0" collapsed="false">
      <c r="A61" s="39"/>
      <c r="B61" s="39"/>
      <c r="C61" s="23" t="s">
        <v>144</v>
      </c>
      <c r="D61" s="23"/>
      <c r="E61" s="23"/>
      <c r="F61" s="23"/>
      <c r="G61" s="23" t="n">
        <v>48</v>
      </c>
      <c r="H61" s="45" t="n">
        <v>1</v>
      </c>
      <c r="I61" s="45"/>
      <c r="J61" s="41"/>
      <c r="K61" s="41"/>
      <c r="L61" s="41"/>
      <c r="M61" s="39"/>
      <c r="N61" s="39"/>
      <c r="O61" s="39"/>
      <c r="P61" s="39"/>
      <c r="Q61" s="39"/>
      <c r="R61" s="39"/>
      <c r="S61" s="39"/>
    </row>
    <row r="62" s="38" customFormat="true" ht="15.75" hidden="false" customHeight="true" outlineLevel="0" collapsed="false">
      <c r="A62" s="39"/>
      <c r="B62" s="39"/>
      <c r="C62" s="39"/>
      <c r="D62" s="3"/>
      <c r="E62" s="4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38" customFormat="true" ht="15.75" hidden="false" customHeight="true" outlineLevel="0" collapsed="false">
      <c r="A63" s="39"/>
      <c r="B63" s="39"/>
      <c r="C63" s="2"/>
      <c r="D63" s="3"/>
      <c r="E63" s="4"/>
      <c r="F63" s="5"/>
      <c r="G63" s="6"/>
      <c r="H63" s="6"/>
      <c r="I63" s="6"/>
      <c r="J63" s="6"/>
      <c r="K63" s="6"/>
      <c r="L63" s="6"/>
      <c r="M63" s="6"/>
      <c r="N63" s="6"/>
      <c r="O63" s="2"/>
      <c r="P63" s="2"/>
      <c r="Q63" s="2"/>
      <c r="R63" s="46" t="s">
        <v>145</v>
      </c>
      <c r="S63" s="2"/>
    </row>
    <row r="64" s="38" customFormat="true" ht="15.75" hidden="false" customHeight="true" outlineLevel="0" collapsed="false">
      <c r="A64" s="39"/>
      <c r="B64" s="39"/>
      <c r="C64" s="2" t="s">
        <v>146</v>
      </c>
      <c r="D64" s="3"/>
      <c r="E64" s="39" t="s">
        <v>147</v>
      </c>
      <c r="F64" s="5"/>
      <c r="H64" s="6"/>
      <c r="I64" s="47" t="s">
        <v>148</v>
      </c>
      <c r="J64" s="6"/>
      <c r="K64" s="6"/>
      <c r="L64" s="2"/>
      <c r="M64" s="6"/>
      <c r="N64" s="6"/>
      <c r="O64" s="2"/>
      <c r="P64" s="2"/>
      <c r="Q64" s="2"/>
      <c r="R64" s="2" t="s">
        <v>149</v>
      </c>
      <c r="S64" s="2"/>
    </row>
    <row r="65" s="38" customFormat="true" ht="15.75" hidden="false" customHeight="true" outlineLevel="0" collapsed="false">
      <c r="A65" s="39"/>
      <c r="B65" s="39"/>
      <c r="C65" s="2"/>
      <c r="D65" s="3"/>
      <c r="E65" s="4"/>
      <c r="F65" s="5"/>
      <c r="G65" s="6"/>
      <c r="H65" s="6"/>
      <c r="I65" s="48" t="s">
        <v>150</v>
      </c>
      <c r="K65" s="6"/>
      <c r="L65" s="6"/>
      <c r="M65" s="6"/>
      <c r="N65" s="6"/>
      <c r="O65" s="2"/>
      <c r="Q65" s="49" t="s">
        <v>151</v>
      </c>
      <c r="R65" s="49"/>
      <c r="S65" s="2"/>
    </row>
    <row r="66" s="38" customFormat="true" ht="15.75" hidden="false" customHeight="true" outlineLevel="0" collapsed="false">
      <c r="A66" s="39"/>
      <c r="B66" s="39"/>
      <c r="C66" s="2"/>
      <c r="D66" s="3"/>
      <c r="E66" s="4"/>
      <c r="F66" s="5"/>
      <c r="G66" s="6"/>
      <c r="H66" s="6"/>
      <c r="I66" s="6"/>
      <c r="J66" s="6"/>
      <c r="K66" s="6"/>
      <c r="L66" s="6"/>
      <c r="M66" s="6"/>
      <c r="N66" s="6"/>
      <c r="O66" s="2"/>
      <c r="P66" s="2"/>
      <c r="Q66" s="2"/>
      <c r="S66" s="2"/>
    </row>
    <row r="67" s="38" customFormat="true" ht="15.75" hidden="false" customHeight="true" outlineLevel="0" collapsed="false">
      <c r="A67" s="39"/>
      <c r="B67" s="39"/>
      <c r="C67" s="2"/>
      <c r="D67" s="3"/>
      <c r="E67" s="4"/>
      <c r="F67" s="5"/>
      <c r="G67" s="39"/>
      <c r="H67" s="6"/>
      <c r="I67" s="6"/>
      <c r="J67" s="6"/>
      <c r="K67" s="6"/>
      <c r="L67" s="2"/>
      <c r="M67" s="6"/>
      <c r="N67" s="6"/>
      <c r="O67" s="2"/>
      <c r="P67" s="2"/>
      <c r="Q67" s="2"/>
      <c r="R67" s="2"/>
      <c r="S67" s="2"/>
    </row>
    <row r="68" s="38" customFormat="true" ht="15.75" hidden="false" customHeight="true" outlineLevel="0" collapsed="false">
      <c r="A68" s="39"/>
      <c r="B68" s="39"/>
      <c r="C68" s="2"/>
      <c r="D68" s="3"/>
      <c r="E68" s="4"/>
      <c r="F68" s="5"/>
      <c r="G68" s="6"/>
      <c r="H68" s="6"/>
      <c r="I68" s="6"/>
      <c r="J68" s="6"/>
      <c r="K68" s="6"/>
      <c r="L68" s="6"/>
      <c r="M68" s="6"/>
      <c r="N68" s="6"/>
      <c r="O68" s="2"/>
      <c r="P68" s="2"/>
      <c r="Q68" s="2"/>
      <c r="R68" s="7"/>
      <c r="S68" s="2"/>
    </row>
    <row r="69" s="51" customFormat="true" ht="15.75" hidden="false" customHeight="true" outlineLevel="0" collapsed="false">
      <c r="A69" s="50" t="s">
        <v>152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0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57:L57"/>
    <mergeCell ref="D58:F58"/>
    <mergeCell ref="H58:I58"/>
    <mergeCell ref="J58:L58"/>
    <mergeCell ref="D59:E59"/>
    <mergeCell ref="H59:I59"/>
    <mergeCell ref="J59:L59"/>
    <mergeCell ref="D60:E60"/>
    <mergeCell ref="H60:I60"/>
    <mergeCell ref="J60:L60"/>
    <mergeCell ref="C61:F61"/>
    <mergeCell ref="H61:I61"/>
    <mergeCell ref="J61:L61"/>
    <mergeCell ref="A69:IV69"/>
  </mergeCells>
  <conditionalFormatting sqref="K62:L62 C62:G62 N57:O62 R9:S62 C9:G56">
    <cfRule type="cellIs" priority="2" operator="equal" aboveAverage="0" equalAverage="0" bottom="0" percent="0" rank="0" text="" dxfId="0">
      <formula>0</formula>
    </cfRule>
  </conditionalFormatting>
  <conditionalFormatting sqref="S9:S56">
    <cfRule type="cellIs" priority="3" operator="equal" aboveAverage="0" equalAverage="0" bottom="0" percent="0" rank="0" text="" dxfId="1">
      <formula>0</formula>
    </cfRule>
  </conditionalFormatting>
  <conditionalFormatting sqref="Q9:Q56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5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0:59:31Z</dcterms:created>
  <dc:creator>TTTH</dc:creator>
  <dc:description/>
  <dc:language>en-US</dc:language>
  <cp:lastModifiedBy>TTTH</cp:lastModifiedBy>
  <dcterms:modified xsi:type="dcterms:W3CDTF">2009-12-03T01:00:22Z</dcterms:modified>
  <cp:revision>0</cp:revision>
  <dc:subject/>
  <dc:title/>
</cp:coreProperties>
</file>